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AIEU  V2 " sheetId="1" state="visible" r:id="rId2"/>
  </sheets>
  <definedNames>
    <definedName function="false" hidden="false" localSheetId="0" name="_xlnm.Print_Titles" vbProcedure="false">'CAMAIEU  V2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DESCR</t>
  </si>
  <si>
    <t xml:space="preserve">CAT </t>
  </si>
  <si>
    <t xml:space="preserve">SHOP RETURN </t>
  </si>
  <si>
    <t xml:space="preserve">WAREHOUSE </t>
  </si>
  <si>
    <t xml:space="preserve">TOTAL </t>
  </si>
  <si>
    <t xml:space="preserve">F/W  2017</t>
  </si>
  <si>
    <t xml:space="preserve">F/W  2018</t>
  </si>
  <si>
    <t xml:space="preserve">F/W  2019</t>
  </si>
  <si>
    <t xml:space="preserve">F/W  2020</t>
  </si>
  <si>
    <t xml:space="preserve">S/S  2017</t>
  </si>
  <si>
    <t xml:space="preserve">S/S  2018</t>
  </si>
  <si>
    <t xml:space="preserve">S/S  2019</t>
  </si>
  <si>
    <t xml:space="preserve">S/S  2020</t>
  </si>
  <si>
    <t xml:space="preserve">ACCESS FASHION </t>
  </si>
  <si>
    <t xml:space="preserve">ACCESS</t>
  </si>
  <si>
    <t xml:space="preserve">ACCESS BEACH </t>
  </si>
  <si>
    <t xml:space="preserve">ROUND NECK </t>
  </si>
  <si>
    <t xml:space="preserve">JEWELS </t>
  </si>
  <si>
    <t xml:space="preserve">BOX EVENT</t>
  </si>
  <si>
    <t xml:space="preserve">CAMAI</t>
  </si>
  <si>
    <t xml:space="preserve">BELTS </t>
  </si>
  <si>
    <t xml:space="preserve">HATS / CAPS </t>
  </si>
  <si>
    <t xml:space="preserve">SOCKS / </t>
  </si>
  <si>
    <t xml:space="preserve">HAIR </t>
  </si>
  <si>
    <t xml:space="preserve">SAMPLES</t>
  </si>
  <si>
    <t xml:space="preserve">GLOVES</t>
  </si>
  <si>
    <t xml:space="preserve">UMBRELLA</t>
  </si>
  <si>
    <t xml:space="preserve">SOLAIRE</t>
  </si>
  <si>
    <t xml:space="preserve">TOTAL  ACCESSORIES </t>
  </si>
  <si>
    <t xml:space="preserve">BLOUSES / SHIRTS </t>
  </si>
  <si>
    <t xml:space="preserve">APPAREL </t>
  </si>
  <si>
    <t xml:space="preserve">COATS  /  PARKAS </t>
  </si>
  <si>
    <t xml:space="preserve">JACKETS</t>
  </si>
  <si>
    <t xml:space="preserve">HOMEWEAR</t>
  </si>
  <si>
    <t xml:space="preserve">SKIRTS </t>
  </si>
  <si>
    <t xml:space="preserve">LEGGING</t>
  </si>
  <si>
    <t xml:space="preserve">LINGERIE</t>
  </si>
  <si>
    <t xml:space="preserve">SWIMWEAR</t>
  </si>
  <si>
    <t xml:space="preserve">MATERNITE</t>
  </si>
  <si>
    <t xml:space="preserve">PANTS </t>
  </si>
  <si>
    <t xml:space="preserve">SWEATERS</t>
  </si>
  <si>
    <t xml:space="preserve">DRESSES</t>
  </si>
  <si>
    <t xml:space="preserve">SHORTS / BERMUDAS</t>
  </si>
  <si>
    <t xml:space="preserve">TEE SHIRTS / TOPS </t>
  </si>
  <si>
    <t xml:space="preserve">TOTAL  APPAREL </t>
  </si>
  <si>
    <t xml:space="preserve">FOOTWEAR </t>
  </si>
  <si>
    <t xml:space="preserve">FTWR / SLG / BAGS </t>
  </si>
  <si>
    <t xml:space="preserve">SLG</t>
  </si>
  <si>
    <t xml:space="preserve">BAGS </t>
  </si>
  <si>
    <t xml:space="preserve">TOTAL  FOOTWEAR  /  SLG  BAGS </t>
  </si>
  <si>
    <t xml:space="preserve">TOTAL   CAMAIEU </t>
  </si>
  <si>
    <t xml:space="preserve">TOTAL  SHOP  RETURNS</t>
  </si>
  <si>
    <t xml:space="preserve">TOTAL  WAREHOUSE </t>
  </si>
  <si>
    <t xml:space="preserve">TOTAL  SPRING / SUMMER </t>
  </si>
  <si>
    <t xml:space="preserve">TOTAL  FALL / WINTER </t>
  </si>
  <si>
    <t xml:space="preserve">ACCESSORIES </t>
  </si>
  <si>
    <t xml:space="preserve">FTWR + BAGS </t>
  </si>
  <si>
    <t xml:space="preserve">TOTAL  CAMAIE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sz val="24"/>
      <color rgb="FFFFFFFF"/>
      <name val="Times New Roman"/>
      <family val="2"/>
    </font>
    <font>
      <b val="true"/>
      <sz val="24"/>
      <color rgb="FFFFFFFF"/>
      <name val="Times New Roman"/>
      <family val="2"/>
    </font>
    <font>
      <b val="true"/>
      <sz val="24"/>
      <color rgb="FFFF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M54" activeCellId="0" sqref="M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5.62"/>
    <col collapsed="false" customWidth="true" hidden="false" outlineLevel="0" max="3" min="3" style="0" width="15.62"/>
    <col collapsed="false" customWidth="true" hidden="false" outlineLevel="0" max="11" min="4" style="0" width="8.99"/>
    <col collapsed="false" customWidth="true" hidden="false" outlineLevel="0" max="15" min="12" style="0" width="12.62"/>
    <col collapsed="false" customWidth="true" hidden="false" outlineLevel="0" max="16" min="16" style="0" width="21.62"/>
    <col collapsed="false" customWidth="true" hidden="false" outlineLevel="0" max="17" min="17" style="0" width="13.62"/>
  </cols>
  <sheetData>
    <row r="1" s="2" customFormat="true" ht="39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2</v>
      </c>
      <c r="F1" s="6" t="s">
        <v>2</v>
      </c>
      <c r="G1" s="6" t="s">
        <v>2</v>
      </c>
      <c r="H1" s="6" t="s">
        <v>2</v>
      </c>
      <c r="I1" s="6" t="s">
        <v>2</v>
      </c>
      <c r="J1" s="6" t="s">
        <v>2</v>
      </c>
      <c r="K1" s="6" t="s">
        <v>2</v>
      </c>
      <c r="L1" s="7" t="s">
        <v>3</v>
      </c>
      <c r="M1" s="7" t="s">
        <v>3</v>
      </c>
      <c r="N1" s="7" t="s">
        <v>3</v>
      </c>
      <c r="O1" s="8" t="s">
        <v>3</v>
      </c>
      <c r="P1" s="9" t="s">
        <v>4</v>
      </c>
    </row>
    <row r="2" s="2" customFormat="true" ht="39" hidden="false" customHeight="true" outlineLevel="0" collapsed="false">
      <c r="B2" s="3"/>
      <c r="C2" s="4"/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5</v>
      </c>
      <c r="M2" s="11" t="s">
        <v>6</v>
      </c>
      <c r="N2" s="11" t="s">
        <v>9</v>
      </c>
      <c r="O2" s="12" t="s">
        <v>10</v>
      </c>
      <c r="P2" s="9"/>
    </row>
    <row r="3" customFormat="false" ht="43.5" hidden="false" customHeight="true" outlineLevel="0" collapsed="false">
      <c r="B3" s="13" t="s">
        <v>13</v>
      </c>
      <c r="C3" s="14" t="s">
        <v>14</v>
      </c>
      <c r="D3" s="15" t="n">
        <v>318</v>
      </c>
      <c r="E3" s="16" t="n">
        <v>0</v>
      </c>
      <c r="F3" s="16" t="n">
        <v>0</v>
      </c>
      <c r="G3" s="16" t="n">
        <v>0</v>
      </c>
      <c r="H3" s="16" t="n">
        <v>55</v>
      </c>
      <c r="I3" s="16" t="n">
        <v>0</v>
      </c>
      <c r="J3" s="16" t="n">
        <v>0</v>
      </c>
      <c r="K3" s="16" t="n">
        <v>0</v>
      </c>
      <c r="L3" s="17" t="n">
        <v>0</v>
      </c>
      <c r="M3" s="17" t="n">
        <v>0</v>
      </c>
      <c r="N3" s="17" t="n">
        <v>0</v>
      </c>
      <c r="O3" s="18" t="n">
        <v>0</v>
      </c>
      <c r="P3" s="19" t="n">
        <f aca="false">SUM(D3:O3)</f>
        <v>373</v>
      </c>
    </row>
    <row r="4" customFormat="false" ht="43.5" hidden="false" customHeight="true" outlineLevel="0" collapsed="false">
      <c r="B4" s="20" t="s">
        <v>15</v>
      </c>
      <c r="C4" s="21" t="s">
        <v>14</v>
      </c>
      <c r="D4" s="22" t="n">
        <v>0</v>
      </c>
      <c r="E4" s="23" t="n">
        <v>0</v>
      </c>
      <c r="F4" s="23" t="n">
        <v>209</v>
      </c>
      <c r="G4" s="23" t="n">
        <v>0</v>
      </c>
      <c r="H4" s="23" t="n">
        <v>103</v>
      </c>
      <c r="I4" s="23" t="n">
        <v>1291</v>
      </c>
      <c r="J4" s="23" t="n">
        <v>1325</v>
      </c>
      <c r="K4" s="23" t="n">
        <v>0</v>
      </c>
      <c r="L4" s="24" t="n">
        <v>0</v>
      </c>
      <c r="M4" s="24" t="n">
        <v>0</v>
      </c>
      <c r="N4" s="24" t="n">
        <v>0</v>
      </c>
      <c r="O4" s="25" t="n">
        <v>985</v>
      </c>
      <c r="P4" s="19" t="n">
        <f aca="false">SUM(D4:O4)</f>
        <v>3913</v>
      </c>
    </row>
    <row r="5" customFormat="false" ht="43.5" hidden="false" customHeight="true" outlineLevel="0" collapsed="false">
      <c r="B5" s="20" t="s">
        <v>16</v>
      </c>
      <c r="C5" s="21" t="s">
        <v>14</v>
      </c>
      <c r="D5" s="22" t="n">
        <v>32679</v>
      </c>
      <c r="E5" s="23" t="n">
        <v>4685</v>
      </c>
      <c r="F5" s="23" t="n">
        <v>74</v>
      </c>
      <c r="G5" s="23" t="n">
        <v>0</v>
      </c>
      <c r="H5" s="23" t="n">
        <v>1281</v>
      </c>
      <c r="I5" s="23" t="n">
        <v>6956</v>
      </c>
      <c r="J5" s="23" t="n">
        <v>6092</v>
      </c>
      <c r="K5" s="23" t="n">
        <v>538</v>
      </c>
      <c r="L5" s="24" t="n">
        <v>223783</v>
      </c>
      <c r="M5" s="24" t="n">
        <v>34687</v>
      </c>
      <c r="N5" s="24" t="n">
        <v>6616</v>
      </c>
      <c r="O5" s="25" t="n">
        <v>9702</v>
      </c>
      <c r="P5" s="19" t="n">
        <f aca="false">SUM(D5:O5)</f>
        <v>327093</v>
      </c>
    </row>
    <row r="6" customFormat="false" ht="43.5" hidden="false" customHeight="true" outlineLevel="0" collapsed="false">
      <c r="B6" s="20" t="s">
        <v>17</v>
      </c>
      <c r="C6" s="21" t="s">
        <v>14</v>
      </c>
      <c r="D6" s="22" t="n">
        <v>2896</v>
      </c>
      <c r="E6" s="23" t="n">
        <v>327</v>
      </c>
      <c r="F6" s="23" t="n">
        <v>288</v>
      </c>
      <c r="G6" s="23" t="n">
        <v>5</v>
      </c>
      <c r="H6" s="23" t="n">
        <v>514</v>
      </c>
      <c r="I6" s="23" t="n">
        <v>356</v>
      </c>
      <c r="J6" s="23" t="n">
        <v>343</v>
      </c>
      <c r="K6" s="23" t="n">
        <v>1</v>
      </c>
      <c r="L6" s="24" t="n">
        <v>6723</v>
      </c>
      <c r="M6" s="24" t="n">
        <v>2542</v>
      </c>
      <c r="N6" s="24" t="n">
        <v>3129</v>
      </c>
      <c r="O6" s="25" t="n">
        <v>687</v>
      </c>
      <c r="P6" s="19" t="n">
        <f aca="false">SUM(D6:O6)</f>
        <v>17811</v>
      </c>
    </row>
    <row r="7" customFormat="false" ht="43.5" hidden="false" customHeight="true" outlineLevel="0" collapsed="false">
      <c r="B7" s="20" t="s">
        <v>18</v>
      </c>
      <c r="C7" s="21" t="s">
        <v>14</v>
      </c>
      <c r="D7" s="22" t="n">
        <v>101</v>
      </c>
      <c r="E7" s="23" t="n">
        <v>723</v>
      </c>
      <c r="F7" s="23" t="n">
        <v>38</v>
      </c>
      <c r="G7" s="23" t="n">
        <v>0</v>
      </c>
      <c r="H7" s="23" t="n">
        <v>0</v>
      </c>
      <c r="I7" s="23" t="n">
        <v>2078</v>
      </c>
      <c r="J7" s="23" t="n">
        <v>1898</v>
      </c>
      <c r="K7" s="23" t="n">
        <v>2</v>
      </c>
      <c r="L7" s="24" t="n">
        <v>0</v>
      </c>
      <c r="M7" s="24" t="n">
        <v>0</v>
      </c>
      <c r="N7" s="24" t="n">
        <v>0</v>
      </c>
      <c r="O7" s="25" t="n">
        <v>606</v>
      </c>
      <c r="P7" s="19" t="n">
        <f aca="false">SUM(D7:O7)</f>
        <v>5446</v>
      </c>
    </row>
    <row r="8" customFormat="false" ht="43.5" hidden="false" customHeight="true" outlineLevel="0" collapsed="false">
      <c r="B8" s="20" t="s">
        <v>19</v>
      </c>
      <c r="C8" s="21" t="s">
        <v>14</v>
      </c>
      <c r="D8" s="22" t="n">
        <v>2697</v>
      </c>
      <c r="E8" s="23" t="n">
        <v>0</v>
      </c>
      <c r="F8" s="23" t="n">
        <v>0</v>
      </c>
      <c r="G8" s="23" t="n">
        <v>0</v>
      </c>
      <c r="H8" s="23" t="n">
        <v>1433</v>
      </c>
      <c r="I8" s="23" t="n">
        <v>0</v>
      </c>
      <c r="J8" s="23" t="n">
        <v>0</v>
      </c>
      <c r="K8" s="23" t="n">
        <v>0</v>
      </c>
      <c r="L8" s="24" t="n">
        <v>32</v>
      </c>
      <c r="M8" s="24" t="n">
        <v>0</v>
      </c>
      <c r="N8" s="24" t="n">
        <v>54</v>
      </c>
      <c r="O8" s="25" t="n">
        <v>0</v>
      </c>
      <c r="P8" s="19" t="n">
        <f aca="false">SUM(D8:O8)</f>
        <v>4216</v>
      </c>
    </row>
    <row r="9" customFormat="false" ht="43.5" hidden="false" customHeight="true" outlineLevel="0" collapsed="false">
      <c r="B9" s="20" t="s">
        <v>20</v>
      </c>
      <c r="C9" s="21" t="s">
        <v>14</v>
      </c>
      <c r="D9" s="22" t="n">
        <v>6028</v>
      </c>
      <c r="E9" s="23" t="n">
        <v>434</v>
      </c>
      <c r="F9" s="23" t="n">
        <v>347</v>
      </c>
      <c r="G9" s="23" t="n">
        <v>53</v>
      </c>
      <c r="H9" s="23" t="n">
        <v>1908</v>
      </c>
      <c r="I9" s="23" t="n">
        <v>2890</v>
      </c>
      <c r="J9" s="23" t="n">
        <v>1663</v>
      </c>
      <c r="K9" s="23" t="n">
        <v>9</v>
      </c>
      <c r="L9" s="24" t="n">
        <v>2568</v>
      </c>
      <c r="M9" s="24" t="n">
        <v>2591</v>
      </c>
      <c r="N9" s="24" t="n">
        <v>2182</v>
      </c>
      <c r="O9" s="25" t="n">
        <v>4078</v>
      </c>
      <c r="P9" s="19" t="n">
        <f aca="false">SUM(D9:O9)</f>
        <v>24751</v>
      </c>
    </row>
    <row r="10" customFormat="false" ht="43.5" hidden="false" customHeight="true" outlineLevel="0" collapsed="false">
      <c r="B10" s="20" t="s">
        <v>21</v>
      </c>
      <c r="C10" s="21" t="s">
        <v>14</v>
      </c>
      <c r="D10" s="26" t="n">
        <v>14674</v>
      </c>
      <c r="E10" s="24" t="n">
        <v>71</v>
      </c>
      <c r="F10" s="24" t="n">
        <v>214</v>
      </c>
      <c r="G10" s="24" t="n">
        <v>0</v>
      </c>
      <c r="H10" s="24" t="n">
        <v>48</v>
      </c>
      <c r="I10" s="24" t="n">
        <v>162</v>
      </c>
      <c r="J10" s="24" t="n">
        <v>894</v>
      </c>
      <c r="K10" s="24" t="n">
        <v>0</v>
      </c>
      <c r="L10" s="24" t="n">
        <v>2374</v>
      </c>
      <c r="M10" s="24" t="n">
        <v>3364</v>
      </c>
      <c r="N10" s="24" t="n">
        <v>23</v>
      </c>
      <c r="O10" s="25" t="n">
        <v>100</v>
      </c>
      <c r="P10" s="19" t="n">
        <f aca="false">SUM(D10:O10)</f>
        <v>21924</v>
      </c>
    </row>
    <row r="11" customFormat="false" ht="43.5" hidden="false" customHeight="true" outlineLevel="0" collapsed="false">
      <c r="B11" s="20" t="s">
        <v>22</v>
      </c>
      <c r="C11" s="21" t="s">
        <v>14</v>
      </c>
      <c r="D11" s="26" t="n">
        <v>5931</v>
      </c>
      <c r="E11" s="24" t="n">
        <v>2448</v>
      </c>
      <c r="F11" s="24" t="n">
        <v>935</v>
      </c>
      <c r="G11" s="24" t="n">
        <v>0</v>
      </c>
      <c r="H11" s="24" t="n">
        <v>672</v>
      </c>
      <c r="I11" s="24" t="n">
        <v>7014</v>
      </c>
      <c r="J11" s="24" t="n">
        <v>7155</v>
      </c>
      <c r="K11" s="24" t="n">
        <v>130</v>
      </c>
      <c r="L11" s="24" t="n">
        <v>34294</v>
      </c>
      <c r="M11" s="24" t="n">
        <v>18024</v>
      </c>
      <c r="N11" s="24" t="n">
        <v>2832</v>
      </c>
      <c r="O11" s="25" t="n">
        <v>5685</v>
      </c>
      <c r="P11" s="19" t="n">
        <f aca="false">SUM(D11:O11)</f>
        <v>85120</v>
      </c>
    </row>
    <row r="12" customFormat="false" ht="43.5" hidden="false" customHeight="true" outlineLevel="0" collapsed="false">
      <c r="B12" s="20" t="s">
        <v>23</v>
      </c>
      <c r="C12" s="21" t="s">
        <v>14</v>
      </c>
      <c r="D12" s="26" t="n">
        <v>1650</v>
      </c>
      <c r="E12" s="24" t="n">
        <v>246</v>
      </c>
      <c r="F12" s="24" t="n">
        <v>74</v>
      </c>
      <c r="G12" s="24" t="n">
        <v>0</v>
      </c>
      <c r="H12" s="24" t="n">
        <v>27</v>
      </c>
      <c r="I12" s="24" t="n">
        <v>536</v>
      </c>
      <c r="J12" s="24" t="n">
        <v>1807</v>
      </c>
      <c r="K12" s="24" t="n">
        <v>0</v>
      </c>
      <c r="L12" s="24" t="n">
        <v>2265</v>
      </c>
      <c r="M12" s="24" t="n">
        <v>550</v>
      </c>
      <c r="N12" s="24" t="n">
        <v>1</v>
      </c>
      <c r="O12" s="25" t="n">
        <v>2033</v>
      </c>
      <c r="P12" s="19" t="n">
        <f aca="false">SUM(D12:O12)</f>
        <v>9189</v>
      </c>
    </row>
    <row r="13" customFormat="false" ht="43.5" hidden="false" customHeight="true" outlineLevel="0" collapsed="false">
      <c r="B13" s="20" t="s">
        <v>24</v>
      </c>
      <c r="C13" s="21" t="s">
        <v>14</v>
      </c>
      <c r="D13" s="26" t="n">
        <v>1</v>
      </c>
      <c r="E13" s="24" t="n">
        <v>0</v>
      </c>
      <c r="F13" s="24" t="n">
        <v>0</v>
      </c>
      <c r="G13" s="24" t="n">
        <v>41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5" t="n">
        <v>0</v>
      </c>
      <c r="P13" s="19" t="n">
        <f aca="false">SUM(D13:O13)</f>
        <v>415</v>
      </c>
    </row>
    <row r="14" customFormat="false" ht="43.5" hidden="false" customHeight="true" outlineLevel="0" collapsed="false">
      <c r="B14" s="20" t="s">
        <v>25</v>
      </c>
      <c r="C14" s="21" t="s">
        <v>14</v>
      </c>
      <c r="D14" s="26" t="n">
        <v>10494</v>
      </c>
      <c r="E14" s="24" t="n">
        <v>39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77</v>
      </c>
      <c r="K14" s="24" t="n">
        <v>0</v>
      </c>
      <c r="L14" s="24" t="n">
        <v>34351</v>
      </c>
      <c r="M14" s="24" t="n">
        <v>9295</v>
      </c>
      <c r="N14" s="24" t="n">
        <v>0</v>
      </c>
      <c r="O14" s="25" t="n">
        <v>0</v>
      </c>
      <c r="P14" s="19" t="n">
        <f aca="false">SUM(D14:O14)</f>
        <v>54608</v>
      </c>
    </row>
    <row r="15" customFormat="false" ht="43.5" hidden="false" customHeight="true" outlineLevel="0" collapsed="false">
      <c r="B15" s="20" t="s">
        <v>26</v>
      </c>
      <c r="C15" s="21" t="s">
        <v>14</v>
      </c>
      <c r="D15" s="26" t="n">
        <v>182</v>
      </c>
      <c r="E15" s="24" t="n">
        <v>0</v>
      </c>
      <c r="F15" s="24" t="n">
        <v>0</v>
      </c>
      <c r="G15" s="24" t="n">
        <v>0</v>
      </c>
      <c r="H15" s="24" t="n">
        <v>17</v>
      </c>
      <c r="I15" s="24" t="n">
        <v>115</v>
      </c>
      <c r="J15" s="24" t="n">
        <v>215</v>
      </c>
      <c r="K15" s="24" t="n">
        <v>0</v>
      </c>
      <c r="L15" s="24" t="n">
        <v>18</v>
      </c>
      <c r="M15" s="24" t="n">
        <v>0</v>
      </c>
      <c r="N15" s="24" t="n">
        <v>0</v>
      </c>
      <c r="O15" s="25" t="n">
        <v>13</v>
      </c>
      <c r="P15" s="19" t="n">
        <f aca="false">SUM(D15:O15)</f>
        <v>560</v>
      </c>
    </row>
    <row r="16" customFormat="false" ht="43.5" hidden="false" customHeight="true" outlineLevel="0" collapsed="false">
      <c r="B16" s="27" t="s">
        <v>27</v>
      </c>
      <c r="C16" s="28" t="s">
        <v>14</v>
      </c>
      <c r="D16" s="29" t="n">
        <v>0</v>
      </c>
      <c r="E16" s="30" t="n">
        <v>669</v>
      </c>
      <c r="F16" s="30" t="n">
        <v>607</v>
      </c>
      <c r="G16" s="30" t="n">
        <v>0</v>
      </c>
      <c r="H16" s="30" t="n">
        <v>671</v>
      </c>
      <c r="I16" s="30" t="n">
        <v>1355</v>
      </c>
      <c r="J16" s="30" t="n">
        <v>2293</v>
      </c>
      <c r="K16" s="30" t="n">
        <v>0</v>
      </c>
      <c r="L16" s="30" t="n">
        <v>0</v>
      </c>
      <c r="M16" s="30" t="n">
        <v>16</v>
      </c>
      <c r="N16" s="30" t="n">
        <v>6650</v>
      </c>
      <c r="O16" s="31" t="n">
        <v>1201</v>
      </c>
      <c r="P16" s="32" t="n">
        <f aca="false">SUM(D16:O16)</f>
        <v>13462</v>
      </c>
    </row>
    <row r="17" customFormat="false" ht="30.75" hidden="false" customHeight="true" outlineLevel="0" collapsed="false">
      <c r="B17" s="33"/>
      <c r="C17" s="34"/>
      <c r="D17" s="34"/>
      <c r="E17" s="34"/>
      <c r="F17" s="34"/>
      <c r="G17" s="34"/>
      <c r="H17" s="34"/>
      <c r="I17" s="35" t="s">
        <v>28</v>
      </c>
      <c r="J17" s="34"/>
      <c r="K17" s="34"/>
      <c r="L17" s="34"/>
      <c r="M17" s="34"/>
      <c r="N17" s="34"/>
      <c r="O17" s="36"/>
      <c r="P17" s="37" t="n">
        <f aca="false">SUM(P3:P16)</f>
        <v>568881</v>
      </c>
      <c r="Q17" s="38" t="n">
        <f aca="false">P17/P39</f>
        <v>0.187281240041401</v>
      </c>
    </row>
    <row r="18" customFormat="false" ht="43.5" hidden="false" customHeight="true" outlineLevel="0" collapsed="false">
      <c r="B18" s="13" t="s">
        <v>29</v>
      </c>
      <c r="C18" s="14" t="s">
        <v>30</v>
      </c>
      <c r="D18" s="39" t="n">
        <v>39330</v>
      </c>
      <c r="E18" s="17" t="n">
        <v>5461</v>
      </c>
      <c r="F18" s="17" t="n">
        <v>6743</v>
      </c>
      <c r="G18" s="17" t="n">
        <v>0</v>
      </c>
      <c r="H18" s="17" t="n">
        <v>6379</v>
      </c>
      <c r="I18" s="17" t="n">
        <v>55659</v>
      </c>
      <c r="J18" s="17" t="n">
        <v>65420</v>
      </c>
      <c r="K18" s="17" t="n">
        <v>2898</v>
      </c>
      <c r="L18" s="17" t="n">
        <v>8554</v>
      </c>
      <c r="M18" s="17" t="n">
        <v>78058</v>
      </c>
      <c r="N18" s="17" t="n">
        <v>7033</v>
      </c>
      <c r="O18" s="18" t="n">
        <v>33177</v>
      </c>
      <c r="P18" s="40" t="n">
        <f aca="false">SUM(D18:O18)</f>
        <v>308712</v>
      </c>
    </row>
    <row r="19" customFormat="false" ht="43.5" hidden="false" customHeight="true" outlineLevel="0" collapsed="false">
      <c r="B19" s="20" t="s">
        <v>31</v>
      </c>
      <c r="C19" s="21" t="s">
        <v>30</v>
      </c>
      <c r="D19" s="26" t="n">
        <v>15766</v>
      </c>
      <c r="E19" s="24" t="n">
        <v>2007</v>
      </c>
      <c r="F19" s="24" t="n">
        <v>4</v>
      </c>
      <c r="G19" s="24" t="n">
        <v>0</v>
      </c>
      <c r="H19" s="24" t="n">
        <v>888</v>
      </c>
      <c r="I19" s="24" t="n">
        <v>5178</v>
      </c>
      <c r="J19" s="24" t="n">
        <v>6336</v>
      </c>
      <c r="K19" s="24" t="n">
        <v>0</v>
      </c>
      <c r="L19" s="24" t="n">
        <v>19</v>
      </c>
      <c r="M19" s="24" t="n">
        <v>0</v>
      </c>
      <c r="N19" s="24" t="n">
        <v>13</v>
      </c>
      <c r="O19" s="25" t="n">
        <v>0</v>
      </c>
      <c r="P19" s="19" t="n">
        <f aca="false">SUM(D19:O19)</f>
        <v>30211</v>
      </c>
    </row>
    <row r="20" customFormat="false" ht="43.5" hidden="false" customHeight="true" outlineLevel="0" collapsed="false">
      <c r="B20" s="20" t="s">
        <v>32</v>
      </c>
      <c r="C20" s="21" t="s">
        <v>30</v>
      </c>
      <c r="D20" s="26" t="n">
        <v>13772</v>
      </c>
      <c r="E20" s="24" t="n">
        <v>2067</v>
      </c>
      <c r="F20" s="24" t="n">
        <v>989</v>
      </c>
      <c r="G20" s="24" t="n">
        <v>0</v>
      </c>
      <c r="H20" s="24" t="n">
        <v>2168</v>
      </c>
      <c r="I20" s="24" t="n">
        <v>15700</v>
      </c>
      <c r="J20" s="24" t="n">
        <v>11279</v>
      </c>
      <c r="K20" s="24" t="n">
        <v>0</v>
      </c>
      <c r="L20" s="24" t="n">
        <v>23</v>
      </c>
      <c r="M20" s="24" t="n">
        <v>0</v>
      </c>
      <c r="N20" s="24" t="n">
        <v>513</v>
      </c>
      <c r="O20" s="25" t="n">
        <v>0</v>
      </c>
      <c r="P20" s="19" t="n">
        <f aca="false">SUM(D20:O20)</f>
        <v>46511</v>
      </c>
    </row>
    <row r="21" customFormat="false" ht="43.5" hidden="false" customHeight="true" outlineLevel="0" collapsed="false">
      <c r="B21" s="20" t="s">
        <v>33</v>
      </c>
      <c r="C21" s="21" t="s">
        <v>30</v>
      </c>
      <c r="D21" s="26" t="n">
        <v>386</v>
      </c>
      <c r="E21" s="24" t="n">
        <v>0</v>
      </c>
      <c r="F21" s="24" t="n">
        <v>0</v>
      </c>
      <c r="G21" s="24" t="n">
        <v>0</v>
      </c>
      <c r="H21" s="24" t="n">
        <v>90</v>
      </c>
      <c r="I21" s="24" t="n">
        <v>0</v>
      </c>
      <c r="J21" s="24" t="n">
        <v>0</v>
      </c>
      <c r="K21" s="24" t="n">
        <v>0</v>
      </c>
      <c r="L21" s="24" t="n">
        <v>653</v>
      </c>
      <c r="M21" s="24" t="n">
        <v>0</v>
      </c>
      <c r="N21" s="24" t="n">
        <v>1590</v>
      </c>
      <c r="O21" s="25" t="n">
        <v>0</v>
      </c>
      <c r="P21" s="19" t="n">
        <f aca="false">SUM(D21:O21)</f>
        <v>2719</v>
      </c>
    </row>
    <row r="22" customFormat="false" ht="43.5" hidden="false" customHeight="true" outlineLevel="0" collapsed="false">
      <c r="B22" s="20" t="s">
        <v>34</v>
      </c>
      <c r="C22" s="21" t="s">
        <v>30</v>
      </c>
      <c r="D22" s="26" t="n">
        <v>19195</v>
      </c>
      <c r="E22" s="24" t="n">
        <v>2428</v>
      </c>
      <c r="F22" s="24" t="n">
        <v>2381</v>
      </c>
      <c r="G22" s="24" t="n">
        <v>0</v>
      </c>
      <c r="H22" s="24" t="n">
        <v>6881</v>
      </c>
      <c r="I22" s="24" t="n">
        <v>11698</v>
      </c>
      <c r="J22" s="24" t="n">
        <v>10375</v>
      </c>
      <c r="K22" s="24" t="n">
        <v>8</v>
      </c>
      <c r="L22" s="24" t="n">
        <v>922</v>
      </c>
      <c r="M22" s="24" t="n">
        <v>9085</v>
      </c>
      <c r="N22" s="24" t="n">
        <v>2817</v>
      </c>
      <c r="O22" s="25" t="n">
        <v>1811</v>
      </c>
      <c r="P22" s="19" t="n">
        <f aca="false">SUM(D22:O22)</f>
        <v>67601</v>
      </c>
    </row>
    <row r="23" customFormat="false" ht="43.5" hidden="false" customHeight="true" outlineLevel="0" collapsed="false">
      <c r="B23" s="20" t="s">
        <v>35</v>
      </c>
      <c r="C23" s="21" t="s">
        <v>30</v>
      </c>
      <c r="D23" s="26" t="n">
        <v>2210</v>
      </c>
      <c r="E23" s="24" t="n">
        <v>0</v>
      </c>
      <c r="F23" s="24" t="n">
        <v>0</v>
      </c>
      <c r="G23" s="24" t="n">
        <v>0</v>
      </c>
      <c r="H23" s="24" t="n">
        <v>1589</v>
      </c>
      <c r="I23" s="24" t="n">
        <v>0</v>
      </c>
      <c r="J23" s="24" t="n">
        <v>0</v>
      </c>
      <c r="K23" s="24" t="n">
        <v>0</v>
      </c>
      <c r="L23" s="24" t="n">
        <v>20</v>
      </c>
      <c r="M23" s="24" t="n">
        <v>0</v>
      </c>
      <c r="N23" s="24" t="n">
        <v>30</v>
      </c>
      <c r="O23" s="25" t="n">
        <v>0</v>
      </c>
      <c r="P23" s="19" t="n">
        <f aca="false">SUM(D23:O23)</f>
        <v>3849</v>
      </c>
    </row>
    <row r="24" customFormat="false" ht="43.5" hidden="false" customHeight="true" outlineLevel="0" collapsed="false">
      <c r="B24" s="20" t="s">
        <v>36</v>
      </c>
      <c r="C24" s="21" t="s">
        <v>30</v>
      </c>
      <c r="D24" s="26" t="n">
        <v>0</v>
      </c>
      <c r="E24" s="24" t="n">
        <v>1344</v>
      </c>
      <c r="F24" s="24" t="n">
        <v>8902</v>
      </c>
      <c r="G24" s="24" t="n">
        <v>0</v>
      </c>
      <c r="H24" s="24" t="n">
        <v>0</v>
      </c>
      <c r="I24" s="24" t="n">
        <v>0</v>
      </c>
      <c r="J24" s="24" t="n">
        <v>3043</v>
      </c>
      <c r="K24" s="24" t="n">
        <v>0</v>
      </c>
      <c r="L24" s="24" t="n">
        <v>0</v>
      </c>
      <c r="M24" s="24" t="n">
        <v>13552</v>
      </c>
      <c r="N24" s="24" t="n">
        <v>0</v>
      </c>
      <c r="O24" s="25" t="n">
        <v>0</v>
      </c>
      <c r="P24" s="19" t="n">
        <f aca="false">SUM(D24:O24)</f>
        <v>26841</v>
      </c>
    </row>
    <row r="25" customFormat="false" ht="43.5" hidden="false" customHeight="true" outlineLevel="0" collapsed="false">
      <c r="B25" s="20" t="s">
        <v>37</v>
      </c>
      <c r="C25" s="21" t="s">
        <v>30</v>
      </c>
      <c r="D25" s="26" t="n">
        <v>0</v>
      </c>
      <c r="E25" s="24" t="n">
        <v>0</v>
      </c>
      <c r="F25" s="24" t="n">
        <v>14886</v>
      </c>
      <c r="G25" s="24" t="n">
        <v>0</v>
      </c>
      <c r="H25" s="24" t="n">
        <v>9231</v>
      </c>
      <c r="I25" s="24" t="n">
        <v>16250</v>
      </c>
      <c r="J25" s="24" t="n">
        <v>19420</v>
      </c>
      <c r="K25" s="24" t="n">
        <v>0</v>
      </c>
      <c r="L25" s="24" t="n">
        <v>0</v>
      </c>
      <c r="M25" s="24" t="n">
        <v>0</v>
      </c>
      <c r="N25" s="24" t="n">
        <v>8312</v>
      </c>
      <c r="O25" s="25" t="n">
        <v>10812</v>
      </c>
      <c r="P25" s="19" t="n">
        <f aca="false">SUM(D25:O25)</f>
        <v>78911</v>
      </c>
    </row>
    <row r="26" customFormat="false" ht="43.5" hidden="false" customHeight="true" outlineLevel="0" collapsed="false">
      <c r="B26" s="20" t="s">
        <v>38</v>
      </c>
      <c r="C26" s="21" t="s">
        <v>30</v>
      </c>
      <c r="D26" s="26" t="n">
        <v>48</v>
      </c>
      <c r="E26" s="24" t="n">
        <v>0</v>
      </c>
      <c r="F26" s="24" t="n">
        <v>0</v>
      </c>
      <c r="G26" s="24" t="n">
        <v>0</v>
      </c>
      <c r="H26" s="24" t="n">
        <v>6</v>
      </c>
      <c r="I26" s="24" t="n">
        <v>0</v>
      </c>
      <c r="J26" s="24" t="n">
        <v>1</v>
      </c>
      <c r="K26" s="24" t="n">
        <v>0</v>
      </c>
      <c r="L26" s="24" t="n">
        <v>466</v>
      </c>
      <c r="M26" s="24" t="n">
        <v>0</v>
      </c>
      <c r="N26" s="24" t="n">
        <v>0</v>
      </c>
      <c r="O26" s="25" t="n">
        <v>0</v>
      </c>
      <c r="P26" s="19" t="n">
        <f aca="false">SUM(D26:O26)</f>
        <v>521</v>
      </c>
    </row>
    <row r="27" customFormat="false" ht="43.5" hidden="false" customHeight="true" outlineLevel="0" collapsed="false">
      <c r="B27" s="20" t="s">
        <v>39</v>
      </c>
      <c r="C27" s="21" t="s">
        <v>30</v>
      </c>
      <c r="D27" s="26" t="n">
        <v>29642</v>
      </c>
      <c r="E27" s="24" t="n">
        <v>16849</v>
      </c>
      <c r="F27" s="24" t="n">
        <v>24783</v>
      </c>
      <c r="G27" s="24" t="n">
        <v>2830</v>
      </c>
      <c r="H27" s="24" t="n">
        <v>18341</v>
      </c>
      <c r="I27" s="24" t="n">
        <v>34704</v>
      </c>
      <c r="J27" s="24" t="n">
        <v>90649</v>
      </c>
      <c r="K27" s="24" t="n">
        <v>13903</v>
      </c>
      <c r="L27" s="24" t="n">
        <v>9086</v>
      </c>
      <c r="M27" s="24" t="n">
        <v>19543</v>
      </c>
      <c r="N27" s="24" t="n">
        <v>2799</v>
      </c>
      <c r="O27" s="25" t="n">
        <v>7880</v>
      </c>
      <c r="P27" s="19" t="n">
        <f aca="false">SUM(D27:O27)</f>
        <v>271009</v>
      </c>
    </row>
    <row r="28" customFormat="false" ht="43.5" hidden="false" customHeight="true" outlineLevel="0" collapsed="false">
      <c r="B28" s="20" t="s">
        <v>40</v>
      </c>
      <c r="C28" s="21" t="s">
        <v>30</v>
      </c>
      <c r="D28" s="26" t="n">
        <v>61768</v>
      </c>
      <c r="E28" s="24" t="n">
        <v>6891</v>
      </c>
      <c r="F28" s="24" t="n">
        <v>10436</v>
      </c>
      <c r="G28" s="24" t="n">
        <v>5</v>
      </c>
      <c r="H28" s="24" t="n">
        <v>13452</v>
      </c>
      <c r="I28" s="24" t="n">
        <v>35629</v>
      </c>
      <c r="J28" s="24" t="n">
        <v>57506</v>
      </c>
      <c r="K28" s="24" t="n">
        <v>7583</v>
      </c>
      <c r="L28" s="24" t="n">
        <v>12229</v>
      </c>
      <c r="M28" s="24" t="n">
        <v>60082</v>
      </c>
      <c r="N28" s="24" t="n">
        <v>24919</v>
      </c>
      <c r="O28" s="25" t="n">
        <v>54793</v>
      </c>
      <c r="P28" s="19" t="n">
        <f aca="false">SUM(D28:O28)</f>
        <v>345293</v>
      </c>
    </row>
    <row r="29" customFormat="false" ht="43.5" hidden="false" customHeight="true" outlineLevel="0" collapsed="false">
      <c r="B29" s="20" t="s">
        <v>41</v>
      </c>
      <c r="C29" s="21" t="s">
        <v>30</v>
      </c>
      <c r="D29" s="26" t="n">
        <v>21059</v>
      </c>
      <c r="E29" s="24" t="n">
        <v>2598</v>
      </c>
      <c r="F29" s="24" t="n">
        <v>1586</v>
      </c>
      <c r="G29" s="24" t="n">
        <v>0</v>
      </c>
      <c r="H29" s="24" t="n">
        <v>4701</v>
      </c>
      <c r="I29" s="24" t="n">
        <v>18795</v>
      </c>
      <c r="J29" s="24" t="n">
        <v>13562</v>
      </c>
      <c r="K29" s="24" t="n">
        <v>133</v>
      </c>
      <c r="L29" s="24" t="n">
        <v>8056</v>
      </c>
      <c r="M29" s="24" t="n">
        <v>0</v>
      </c>
      <c r="N29" s="24" t="n">
        <v>696</v>
      </c>
      <c r="O29" s="25" t="n">
        <v>0</v>
      </c>
      <c r="P29" s="19" t="n">
        <f aca="false">SUM(D29:O29)</f>
        <v>71186</v>
      </c>
    </row>
    <row r="30" customFormat="false" ht="43.5" hidden="false" customHeight="true" outlineLevel="0" collapsed="false">
      <c r="B30" s="20" t="s">
        <v>42</v>
      </c>
      <c r="C30" s="21" t="s">
        <v>30</v>
      </c>
      <c r="D30" s="26" t="n">
        <v>1323</v>
      </c>
      <c r="E30" s="24" t="n">
        <v>1368</v>
      </c>
      <c r="F30" s="24" t="n">
        <v>6349</v>
      </c>
      <c r="G30" s="24" t="n">
        <v>0</v>
      </c>
      <c r="H30" s="24" t="n">
        <v>5683</v>
      </c>
      <c r="I30" s="24" t="n">
        <v>13227</v>
      </c>
      <c r="J30" s="24" t="n">
        <v>15179</v>
      </c>
      <c r="K30" s="24" t="n">
        <v>3832</v>
      </c>
      <c r="L30" s="24" t="n">
        <v>98</v>
      </c>
      <c r="M30" s="24" t="n">
        <v>33</v>
      </c>
      <c r="N30" s="24" t="n">
        <v>1913</v>
      </c>
      <c r="O30" s="25" t="n">
        <v>2131</v>
      </c>
      <c r="P30" s="19" t="n">
        <f aca="false">SUM(D30:O30)</f>
        <v>51136</v>
      </c>
    </row>
    <row r="31" customFormat="false" ht="43.5" hidden="false" customHeight="true" outlineLevel="0" collapsed="false">
      <c r="B31" s="20" t="s">
        <v>43</v>
      </c>
      <c r="C31" s="21" t="s">
        <v>30</v>
      </c>
      <c r="D31" s="26" t="n">
        <v>129179</v>
      </c>
      <c r="E31" s="24" t="n">
        <v>34183</v>
      </c>
      <c r="F31" s="24" t="n">
        <v>11681</v>
      </c>
      <c r="G31" s="24" t="n">
        <v>739</v>
      </c>
      <c r="H31" s="24" t="n">
        <v>31533</v>
      </c>
      <c r="I31" s="24" t="n">
        <v>95216</v>
      </c>
      <c r="J31" s="24" t="n">
        <v>85948</v>
      </c>
      <c r="K31" s="24" t="n">
        <v>13829</v>
      </c>
      <c r="L31" s="24" t="n">
        <v>187096</v>
      </c>
      <c r="M31" s="24" t="n">
        <v>167704</v>
      </c>
      <c r="N31" s="24" t="n">
        <v>103446</v>
      </c>
      <c r="O31" s="25" t="n">
        <v>121357</v>
      </c>
      <c r="P31" s="32" t="n">
        <f aca="false">SUM(D31:O31)</f>
        <v>981911</v>
      </c>
    </row>
    <row r="32" customFormat="false" ht="30.75" hidden="false" customHeight="true" outlineLevel="0" collapsed="false">
      <c r="B32" s="33"/>
      <c r="C32" s="34"/>
      <c r="D32" s="34"/>
      <c r="E32" s="34"/>
      <c r="F32" s="34"/>
      <c r="G32" s="34"/>
      <c r="H32" s="34"/>
      <c r="I32" s="35" t="s">
        <v>44</v>
      </c>
      <c r="J32" s="34"/>
      <c r="K32" s="34"/>
      <c r="L32" s="34"/>
      <c r="M32" s="34"/>
      <c r="N32" s="34"/>
      <c r="O32" s="36"/>
      <c r="P32" s="37" t="n">
        <f aca="false">SUM(P18:P31)</f>
        <v>2286411</v>
      </c>
      <c r="Q32" s="38" t="n">
        <f aca="false">P32/P39</f>
        <v>0.752709068020027</v>
      </c>
    </row>
    <row r="33" customFormat="false" ht="43.5" hidden="false" customHeight="true" outlineLevel="0" collapsed="false">
      <c r="B33" s="20" t="s">
        <v>45</v>
      </c>
      <c r="C33" s="21" t="s">
        <v>46</v>
      </c>
      <c r="D33" s="26" t="n">
        <v>20818</v>
      </c>
      <c r="E33" s="24" t="n">
        <v>1873</v>
      </c>
      <c r="F33" s="24" t="n">
        <v>960</v>
      </c>
      <c r="G33" s="24"/>
      <c r="H33" s="24" t="n">
        <v>9895</v>
      </c>
      <c r="I33" s="24" t="n">
        <v>13648</v>
      </c>
      <c r="J33" s="24" t="n">
        <v>16996</v>
      </c>
      <c r="K33" s="24"/>
      <c r="L33" s="24" t="n">
        <v>5204</v>
      </c>
      <c r="M33" s="24" t="n">
        <v>12443</v>
      </c>
      <c r="N33" s="24" t="n">
        <v>33499</v>
      </c>
      <c r="O33" s="25" t="n">
        <v>18907</v>
      </c>
      <c r="P33" s="40" t="n">
        <f aca="false">SUM(D33:O33)</f>
        <v>134243</v>
      </c>
    </row>
    <row r="34" customFormat="false" ht="43.5" hidden="false" customHeight="true" outlineLevel="0" collapsed="false">
      <c r="B34" s="20" t="s">
        <v>47</v>
      </c>
      <c r="C34" s="21" t="s">
        <v>46</v>
      </c>
      <c r="D34" s="26" t="n">
        <v>468</v>
      </c>
      <c r="E34" s="24" t="n">
        <v>46</v>
      </c>
      <c r="F34" s="24" t="n">
        <v>0</v>
      </c>
      <c r="G34" s="24"/>
      <c r="H34" s="24" t="n">
        <v>102</v>
      </c>
      <c r="I34" s="24" t="n">
        <v>381</v>
      </c>
      <c r="J34" s="24" t="n">
        <v>418</v>
      </c>
      <c r="K34" s="24"/>
      <c r="L34" s="24" t="n">
        <v>5584</v>
      </c>
      <c r="M34" s="24" t="n">
        <v>1889</v>
      </c>
      <c r="N34" s="24" t="n">
        <v>2751</v>
      </c>
      <c r="O34" s="25" t="n">
        <v>17</v>
      </c>
      <c r="P34" s="19" t="n">
        <f aca="false">SUM(D34:O34)</f>
        <v>11656</v>
      </c>
    </row>
    <row r="35" customFormat="false" ht="43.5" hidden="false" customHeight="true" outlineLevel="0" collapsed="false">
      <c r="B35" s="41" t="s">
        <v>48</v>
      </c>
      <c r="C35" s="42" t="s">
        <v>46</v>
      </c>
      <c r="D35" s="43" t="n">
        <v>3151</v>
      </c>
      <c r="E35" s="44" t="n">
        <v>130</v>
      </c>
      <c r="F35" s="44" t="n">
        <v>271</v>
      </c>
      <c r="G35" s="44"/>
      <c r="H35" s="44" t="n">
        <v>820</v>
      </c>
      <c r="I35" s="44" t="n">
        <v>1739</v>
      </c>
      <c r="J35" s="44" t="n">
        <v>2530</v>
      </c>
      <c r="K35" s="44"/>
      <c r="L35" s="44" t="n">
        <v>11092</v>
      </c>
      <c r="M35" s="44" t="n">
        <v>1352</v>
      </c>
      <c r="N35" s="44" t="n">
        <v>12216</v>
      </c>
      <c r="O35" s="45" t="n">
        <v>3084</v>
      </c>
      <c r="P35" s="19" t="n">
        <f aca="false">SUM(D35:O35)</f>
        <v>36385</v>
      </c>
    </row>
    <row r="36" customFormat="false" ht="30.75" hidden="false" customHeight="true" outlineLevel="0" collapsed="false">
      <c r="B36" s="33"/>
      <c r="C36" s="34"/>
      <c r="D36" s="34"/>
      <c r="E36" s="34"/>
      <c r="F36" s="34"/>
      <c r="G36" s="34"/>
      <c r="H36" s="34"/>
      <c r="I36" s="35" t="s">
        <v>49</v>
      </c>
      <c r="J36" s="34"/>
      <c r="K36" s="34"/>
      <c r="L36" s="34"/>
      <c r="M36" s="34"/>
      <c r="N36" s="34"/>
      <c r="O36" s="36"/>
      <c r="P36" s="37" t="n">
        <f aca="false">SUM(P33:P35)</f>
        <v>182284</v>
      </c>
      <c r="Q36" s="46" t="n">
        <f aca="false">P36/P39</f>
        <v>0.0600096919385721</v>
      </c>
    </row>
    <row r="38" customFormat="false" ht="16.5" hidden="false" customHeight="false" outlineLevel="0" collapsed="false"/>
    <row r="39" customFormat="false" ht="30.75" hidden="false" customHeight="true" outlineLevel="0" collapsed="false">
      <c r="B39" s="47"/>
      <c r="C39" s="48"/>
      <c r="D39" s="48"/>
      <c r="E39" s="48"/>
      <c r="F39" s="48"/>
      <c r="G39" s="48"/>
      <c r="H39" s="48"/>
      <c r="I39" s="49" t="s">
        <v>50</v>
      </c>
      <c r="J39" s="48"/>
      <c r="K39" s="48"/>
      <c r="L39" s="48"/>
      <c r="M39" s="48"/>
      <c r="N39" s="48"/>
      <c r="O39" s="50"/>
      <c r="P39" s="51" t="n">
        <f aca="false">P36+P32+P17</f>
        <v>3037576</v>
      </c>
    </row>
    <row r="43" customFormat="false" ht="16.5" hidden="false" customHeight="false" outlineLevel="0" collapsed="false"/>
    <row r="44" customFormat="false" ht="32.25" hidden="false" customHeight="true" outlineLevel="0" collapsed="false">
      <c r="D44" s="52" t="s">
        <v>51</v>
      </c>
      <c r="E44" s="52"/>
      <c r="F44" s="52"/>
      <c r="G44" s="52"/>
      <c r="H44" s="52"/>
      <c r="I44" s="52"/>
      <c r="J44" s="52"/>
      <c r="K44" s="52"/>
      <c r="L44" s="53" t="s">
        <v>52</v>
      </c>
      <c r="M44" s="53"/>
      <c r="N44" s="53"/>
      <c r="O44" s="53"/>
    </row>
    <row r="45" customFormat="false" ht="32.25" hidden="false" customHeight="true" outlineLevel="0" collapsed="false">
      <c r="D45" s="54" t="n">
        <f aca="false">SUM(D3:K35)</f>
        <v>1544163</v>
      </c>
      <c r="E45" s="54"/>
      <c r="F45" s="54"/>
      <c r="G45" s="54"/>
      <c r="H45" s="54"/>
      <c r="I45" s="54"/>
      <c r="J45" s="54"/>
      <c r="K45" s="54"/>
      <c r="L45" s="55" t="n">
        <f aca="false">SUM(L3:O35)</f>
        <v>1493413</v>
      </c>
      <c r="M45" s="55"/>
      <c r="N45" s="55"/>
      <c r="O45" s="55"/>
      <c r="P45" s="56"/>
    </row>
    <row r="46" customFormat="false" ht="16.5" hidden="false" customHeight="false" outlineLevel="0" collapsed="false">
      <c r="P46" s="56"/>
    </row>
    <row r="47" customFormat="false" ht="32.25" hidden="false" customHeight="true" outlineLevel="0" collapsed="false">
      <c r="D47" s="52" t="s">
        <v>53</v>
      </c>
      <c r="E47" s="52"/>
      <c r="F47" s="52"/>
      <c r="G47" s="52"/>
      <c r="H47" s="52"/>
      <c r="I47" s="52"/>
      <c r="J47" s="52"/>
      <c r="K47" s="52"/>
      <c r="L47" s="53" t="s">
        <v>54</v>
      </c>
      <c r="M47" s="53"/>
      <c r="N47" s="53"/>
      <c r="O47" s="53"/>
    </row>
    <row r="48" customFormat="false" ht="32.25" hidden="false" customHeight="true" outlineLevel="0" collapsed="false">
      <c r="D48" s="54" t="n">
        <v>1427448</v>
      </c>
      <c r="E48" s="54"/>
      <c r="F48" s="54"/>
      <c r="G48" s="54"/>
      <c r="H48" s="54"/>
      <c r="I48" s="54"/>
      <c r="J48" s="54"/>
      <c r="K48" s="54"/>
      <c r="L48" s="55" t="n">
        <v>1610128</v>
      </c>
      <c r="M48" s="55"/>
      <c r="N48" s="55"/>
      <c r="O48" s="55"/>
      <c r="P48" s="56"/>
    </row>
    <row r="49" customFormat="false" ht="15.75" hidden="false" customHeight="false" outlineLevel="0" collapsed="false">
      <c r="P49" s="56"/>
    </row>
    <row r="50" customFormat="false" ht="16.5" hidden="false" customHeight="false" outlineLevel="0" collapsed="false"/>
    <row r="51" customFormat="false" ht="23.25" hidden="false" customHeight="true" outlineLevel="0" collapsed="false">
      <c r="B51" s="57" t="s">
        <v>55</v>
      </c>
      <c r="C51" s="57"/>
      <c r="D51" s="57"/>
      <c r="E51" s="58" t="n">
        <v>568881</v>
      </c>
      <c r="F51" s="58"/>
      <c r="G51" s="38" t="n">
        <v>0.187281240041401</v>
      </c>
      <c r="H51" s="38"/>
    </row>
    <row r="52" customFormat="false" ht="23.25" hidden="false" customHeight="true" outlineLevel="0" collapsed="false">
      <c r="B52" s="57" t="s">
        <v>30</v>
      </c>
      <c r="C52" s="57"/>
      <c r="D52" s="57"/>
      <c r="E52" s="58" t="n">
        <v>2286411</v>
      </c>
      <c r="F52" s="58"/>
      <c r="G52" s="38" t="n">
        <v>0.752709068020027</v>
      </c>
      <c r="H52" s="38"/>
    </row>
    <row r="53" customFormat="false" ht="23.25" hidden="false" customHeight="true" outlineLevel="0" collapsed="false">
      <c r="B53" s="57" t="s">
        <v>56</v>
      </c>
      <c r="C53" s="57"/>
      <c r="D53" s="57"/>
      <c r="E53" s="58" t="n">
        <v>182284</v>
      </c>
      <c r="F53" s="58"/>
      <c r="G53" s="46" t="n">
        <v>0.0600096919385721</v>
      </c>
      <c r="H53" s="46"/>
    </row>
    <row r="54" customFormat="false" ht="26.25" hidden="false" customHeight="true" outlineLevel="0" collapsed="false">
      <c r="B54" s="59" t="s">
        <v>57</v>
      </c>
      <c r="C54" s="59"/>
      <c r="D54" s="59"/>
      <c r="E54" s="60" t="n">
        <v>3037576</v>
      </c>
      <c r="F54" s="60"/>
      <c r="G54" s="46" t="n">
        <f aca="false">SUM(G51:H53)</f>
        <v>1</v>
      </c>
      <c r="H54" s="46"/>
    </row>
  </sheetData>
  <mergeCells count="23">
    <mergeCell ref="B1:B2"/>
    <mergeCell ref="C1:C2"/>
    <mergeCell ref="P1:P2"/>
    <mergeCell ref="D44:K44"/>
    <mergeCell ref="L44:O44"/>
    <mergeCell ref="D45:K45"/>
    <mergeCell ref="L45:O45"/>
    <mergeCell ref="D47:K47"/>
    <mergeCell ref="L47:O47"/>
    <mergeCell ref="D48:K48"/>
    <mergeCell ref="L48:O48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B54:D54"/>
    <mergeCell ref="E54:F54"/>
    <mergeCell ref="G54:H54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4:11:14Z</dcterms:created>
  <dc:creator/>
  <dc:description/>
  <cp:keywords/>
  <dc:language>en-US</dc:language>
  <cp:lastModifiedBy>office</cp:lastModifiedBy>
  <cp:lastPrinted>2020-10-01T15:50:09Z</cp:lastPrinted>
  <dcterms:modified xsi:type="dcterms:W3CDTF">2020-11-09T18:20:04Z</dcterms:modified>
  <cp:revision>0</cp:revision>
  <dc:subject/>
  <dc:title/>
</cp:coreProperties>
</file>